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Mazda</t>
  </si>
  <si>
    <t xml:space="preserve">Mazda6</t>
  </si>
  <si>
    <t xml:space="preserve">S</t>
  </si>
  <si>
    <t xml:space="preserve">x</t>
  </si>
  <si>
    <t xml:space="preserve">Skoda</t>
  </si>
  <si>
    <t xml:space="preserve">Superb Combi</t>
  </si>
  <si>
    <t xml:space="preserve">GW</t>
  </si>
  <si>
    <t xml:space="preserve">Volvo</t>
  </si>
  <si>
    <t xml:space="preserve">V60</t>
  </si>
  <si>
    <t xml:space="preserve">L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topLeft" state="split"/>
      <selection pane="topLeft" activeCell="D3" activeCellId="0" sqref="D3:D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69</v>
      </c>
      <c r="B10" s="88" t="str">
        <f aca="false">HYPERLINK("Haendler\"&amp;A10&amp;".jpg",""&amp;A10)</f>
        <v>169</v>
      </c>
      <c r="C10" s="88" t="str">
        <f aca="false">HYPERLINK("http://www.diekommunikationsfabrik.de\2020\08_August\Haendler\"&amp;B10&amp;".jpg",""&amp;B10)</f>
        <v>169</v>
      </c>
      <c r="D10" s="89" t="s">
        <v>50</v>
      </c>
      <c r="E10" s="90" t="s">
        <v>51</v>
      </c>
      <c r="F10" s="91"/>
      <c r="G10" s="92" t="n">
        <v>34224</v>
      </c>
      <c r="H10" s="93" t="n">
        <v>28192</v>
      </c>
      <c r="I10" s="94" t="n">
        <v>-0.00262973352033661</v>
      </c>
      <c r="J10" s="95" t="n">
        <v>6032</v>
      </c>
      <c r="K10" s="95" t="n">
        <v>6122</v>
      </c>
      <c r="L10" s="95"/>
      <c r="M10" s="96" t="s">
        <v>52</v>
      </c>
      <c r="N10" s="97" t="n">
        <v>0.0299</v>
      </c>
      <c r="O10" s="95" t="n">
        <v>0.0001</v>
      </c>
      <c r="P10" s="93" t="n">
        <v>249</v>
      </c>
      <c r="Q10" s="95" t="n">
        <v>60</v>
      </c>
      <c r="R10" s="95"/>
      <c r="S10" s="95" t="n">
        <v>16838</v>
      </c>
      <c r="T10" s="95" t="n">
        <v>31529.0001</v>
      </c>
      <c r="U10" s="98" t="n">
        <v>0.554349120033409</v>
      </c>
      <c r="V10" s="99" t="s">
        <v>53</v>
      </c>
      <c r="W10" s="100"/>
      <c r="X10" s="100"/>
      <c r="Y10" s="100"/>
      <c r="Z10" s="100"/>
      <c r="AA10" s="101"/>
      <c r="AB10" s="101"/>
      <c r="AC10" s="101" t="s">
        <v>53</v>
      </c>
      <c r="AD10" s="100"/>
      <c r="AE10" s="102"/>
      <c r="AF10" s="103"/>
      <c r="AG10" s="104" t="s">
        <v>53</v>
      </c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4224</v>
      </c>
      <c r="H11" s="111" t="n">
        <v>28192</v>
      </c>
      <c r="I11" s="112"/>
      <c r="J11" s="111" t="n">
        <v>6032</v>
      </c>
      <c r="K11" s="111" t="n">
        <v>6122</v>
      </c>
      <c r="L11" s="111"/>
      <c r="M11" s="111"/>
      <c r="N11" s="113" t="n">
        <v>0.0299</v>
      </c>
      <c r="O11" s="111" t="n">
        <v>0.0001</v>
      </c>
      <c r="P11" s="111" t="n">
        <v>249</v>
      </c>
      <c r="Q11" s="111" t="n">
        <v>60</v>
      </c>
      <c r="R11" s="111"/>
      <c r="S11" s="111" t="n">
        <v>16838</v>
      </c>
      <c r="T11" s="111" t="n">
        <v>31529.0001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 t="s">
        <v>53</v>
      </c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87" t="n">
        <v>62</v>
      </c>
      <c r="B14" s="88" t="str">
        <f aca="false">HYPERLINK("Haendler\"&amp;A14&amp;".jpg",""&amp;A14)</f>
        <v>62</v>
      </c>
      <c r="C14" s="88" t="str">
        <f aca="false">HYPERLINK("http://www.diekommunikationsfabrik.de\2020\08_August\Haendler\"&amp;B14&amp;".jpg",""&amp;B14)</f>
        <v>62</v>
      </c>
      <c r="D14" s="89" t="s">
        <v>54</v>
      </c>
      <c r="E14" s="90" t="s">
        <v>55</v>
      </c>
      <c r="F14" s="91"/>
      <c r="G14" s="92"/>
      <c r="H14" s="93"/>
      <c r="I14" s="94"/>
      <c r="J14" s="95"/>
      <c r="K14" s="95" t="n">
        <v>6000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 t="s">
        <v>56</v>
      </c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 t="s">
        <v>53</v>
      </c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12.75" hidden="false" customHeight="true" outlineLevel="0" collapsed="false">
      <c r="A15" s="87" t="n">
        <v>107</v>
      </c>
      <c r="B15" s="88" t="str">
        <f aca="false">HYPERLINK("Haendler\"&amp;A15&amp;".jpg",""&amp;A15)</f>
        <v>107</v>
      </c>
      <c r="C15" s="88" t="str">
        <f aca="false">HYPERLINK("http://www.diekommunikationsfabrik.de\2020\08_August\Haendler\"&amp;B15&amp;".jpg",""&amp;B15)</f>
        <v>107</v>
      </c>
      <c r="D15" s="129" t="s">
        <v>54</v>
      </c>
      <c r="E15" s="130" t="s">
        <v>55</v>
      </c>
      <c r="F15" s="91"/>
      <c r="G15" s="92"/>
      <c r="H15" s="93"/>
      <c r="I15" s="94"/>
      <c r="J15" s="95"/>
      <c r="K15" s="95" t="n">
        <v>600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 t="s">
        <v>56</v>
      </c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 t="s">
        <v>53</v>
      </c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4</v>
      </c>
      <c r="E16" s="109" t="s">
        <v>55</v>
      </c>
      <c r="F16" s="110"/>
      <c r="G16" s="111"/>
      <c r="H16" s="111"/>
      <c r="I16" s="112"/>
      <c r="J16" s="111"/>
      <c r="K16" s="111" t="n">
        <v>6000</v>
      </c>
      <c r="L16" s="111"/>
      <c r="M16" s="111"/>
      <c r="N16" s="113"/>
      <c r="O16" s="111"/>
      <c r="P16" s="111"/>
      <c r="Q16" s="111"/>
      <c r="R16" s="111"/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 t="s">
        <v>53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9" t="s">
        <v>53</v>
      </c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06" customFormat="true" ht="38.25" hidden="false" customHeight="false" outlineLevel="0" collapsed="false">
      <c r="A19" s="87" t="n">
        <v>205</v>
      </c>
      <c r="B19" s="88" t="str">
        <f aca="false">HYPERLINK("Haendler\"&amp;A19&amp;".jpg",""&amp;A19)</f>
        <v>205</v>
      </c>
      <c r="C19" s="88" t="str">
        <f aca="false">HYPERLINK("http://www.diekommunikationsfabrik.de\2020\08_August\Haendler\"&amp;B19&amp;".jpg",""&amp;B19)</f>
        <v>205</v>
      </c>
      <c r="D19" s="129" t="s">
        <v>57</v>
      </c>
      <c r="E19" s="130" t="s">
        <v>58</v>
      </c>
      <c r="F19" s="91"/>
      <c r="G19" s="92" t="n">
        <v>55629</v>
      </c>
      <c r="H19" s="93"/>
      <c r="I19" s="94"/>
      <c r="J19" s="95"/>
      <c r="K19" s="95" t="n">
        <v>2175</v>
      </c>
      <c r="L19" s="95" t="s">
        <v>53</v>
      </c>
      <c r="M19" s="96" t="s">
        <v>59</v>
      </c>
      <c r="N19" s="97"/>
      <c r="O19" s="95" t="n">
        <v>3750</v>
      </c>
      <c r="P19" s="93" t="n">
        <v>288.84</v>
      </c>
      <c r="Q19" s="95" t="n">
        <v>36</v>
      </c>
      <c r="R19" s="95" t="n">
        <v>10000</v>
      </c>
      <c r="S19" s="95"/>
      <c r="T19" s="95"/>
      <c r="U19" s="98" t="n">
        <v>0.742426769101932</v>
      </c>
      <c r="V19" s="99"/>
      <c r="W19" s="100"/>
      <c r="X19" s="100"/>
      <c r="Y19" s="100" t="s">
        <v>53</v>
      </c>
      <c r="Z19" s="100"/>
      <c r="AA19" s="101"/>
      <c r="AB19" s="101" t="s">
        <v>53</v>
      </c>
      <c r="AC19" s="101" t="s">
        <v>53</v>
      </c>
      <c r="AD19" s="100" t="s">
        <v>60</v>
      </c>
      <c r="AE19" s="102"/>
      <c r="AF19" s="103" t="s">
        <v>53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7</v>
      </c>
      <c r="E20" s="109" t="s">
        <v>58</v>
      </c>
      <c r="F20" s="110"/>
      <c r="G20" s="111" t="n">
        <v>55629</v>
      </c>
      <c r="H20" s="111"/>
      <c r="I20" s="112"/>
      <c r="J20" s="111"/>
      <c r="K20" s="111" t="n">
        <v>2175</v>
      </c>
      <c r="L20" s="111"/>
      <c r="M20" s="111"/>
      <c r="N20" s="113"/>
      <c r="O20" s="111" t="n">
        <v>3750</v>
      </c>
      <c r="P20" s="111" t="n">
        <v>288.84</v>
      </c>
      <c r="Q20" s="111" t="n">
        <v>36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 t="s">
        <v>5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/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/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customFormat="false" ht="12.75" hidden="false" customHeight="false" outlineLevel="0" collapsed="false">
      <c r="A23" s="131"/>
      <c r="B23" s="70"/>
      <c r="C23" s="70"/>
      <c r="D23" s="132"/>
      <c r="E23" s="132"/>
      <c r="G23" s="133" t="n">
        <v>44926.5</v>
      </c>
      <c r="H23" s="133" t="n">
        <v>28192</v>
      </c>
      <c r="I23" s="134" t="n">
        <v>-0.00262973352033661</v>
      </c>
      <c r="J23" s="133" t="n">
        <v>6032</v>
      </c>
      <c r="K23" s="133" t="n">
        <v>5074.25</v>
      </c>
      <c r="L23" s="133"/>
      <c r="M23" s="133"/>
      <c r="N23" s="135" t="n">
        <v>0.0299</v>
      </c>
      <c r="O23" s="133" t="n">
        <v>1875.00005</v>
      </c>
      <c r="P23" s="133" t="n">
        <v>268.92</v>
      </c>
      <c r="Q23" s="133" t="n">
        <v>48</v>
      </c>
      <c r="R23" s="133" t="n">
        <v>10000</v>
      </c>
      <c r="S23" s="133" t="n">
        <v>16838</v>
      </c>
      <c r="T23" s="133" t="n">
        <v>31529.0001</v>
      </c>
      <c r="U23" s="134" t="n">
        <v>0.64838794456767</v>
      </c>
      <c r="V23" s="136"/>
      <c r="W23" s="136"/>
      <c r="X23" s="136"/>
      <c r="Y23" s="136"/>
      <c r="Z23" s="136"/>
      <c r="AA23" s="136"/>
      <c r="AB23" s="136"/>
      <c r="AC23" s="136"/>
      <c r="AD23" s="137"/>
      <c r="AE23" s="137"/>
      <c r="AF23" s="136"/>
      <c r="AG23" s="138"/>
      <c r="AH23" s="136"/>
      <c r="AI23" s="136"/>
      <c r="AJ23" s="136"/>
      <c r="AK23" s="136"/>
      <c r="AL23" s="136"/>
      <c r="AM23" s="138"/>
      <c r="AN23" s="138"/>
      <c r="AO23" s="136"/>
      <c r="AP23" s="136"/>
      <c r="AQ23" s="136"/>
      <c r="AR23" s="138"/>
      <c r="AS23" s="136"/>
      <c r="AT23" s="136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2:09:07Z</dcterms:modified>
  <cp:revision>0</cp:revision>
  <dc:subject/>
  <dc:title/>
</cp:coreProperties>
</file>